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Universidad Tecnológica de Moreli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:C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8821251</v>
      </c>
      <c r="E10" s="10" t="n">
        <f aca="false">E11+E19+E29+E39+E49+E59+E72+E76+E63</f>
        <v>17021331.27</v>
      </c>
      <c r="F10" s="10" t="n">
        <f aca="false">F11+F19+F29+F39+F49+F59+F72+F76+F63</f>
        <v>115842582.27</v>
      </c>
      <c r="G10" s="10" t="n">
        <f aca="false">G11+G19+G29+G39+G49+G59+G72+G76+G63</f>
        <v>113875834.52</v>
      </c>
      <c r="H10" s="10" t="n">
        <f aca="false">H11+H19+H29+H39+H49+H59+H72+H76+H63</f>
        <v>108372718.01</v>
      </c>
      <c r="I10" s="10" t="n">
        <f aca="false">I11+I19+I29+I39+I49+I59+I72+I76+I63</f>
        <v>1966747.7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2056999.58</v>
      </c>
      <c r="E11" s="13" t="n">
        <f aca="false">SUM(E12:E18)</f>
        <v>13658918.94</v>
      </c>
      <c r="F11" s="13" t="n">
        <f aca="false">SUM(F12:F18)</f>
        <v>95715918.52</v>
      </c>
      <c r="G11" s="13" t="n">
        <f aca="false">SUM(G12:G18)</f>
        <v>95703278.62</v>
      </c>
      <c r="H11" s="13" t="n">
        <f aca="false">SUM(H12:H18)</f>
        <v>93482120.7</v>
      </c>
      <c r="I11" s="13" t="n">
        <f aca="false">SUM(I12:I18)</f>
        <v>12639.8999999985</v>
      </c>
    </row>
    <row r="12" customFormat="false" ht="12.75" hidden="false" customHeight="false" outlineLevel="0" collapsed="false">
      <c r="B12" s="14" t="s">
        <v>15</v>
      </c>
      <c r="C12" s="15"/>
      <c r="D12" s="13" t="n">
        <v>45156331.1</v>
      </c>
      <c r="E12" s="16" t="n">
        <v>1273518.48</v>
      </c>
      <c r="F12" s="16" t="n">
        <f aca="false">D12+E12</f>
        <v>46429849.58</v>
      </c>
      <c r="G12" s="16" t="n">
        <v>46429849.58</v>
      </c>
      <c r="H12" s="16" t="n">
        <v>46429849.5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1655838.68</v>
      </c>
      <c r="E14" s="16" t="n">
        <v>12077400.58</v>
      </c>
      <c r="F14" s="16" t="n">
        <f aca="false">D14+E14</f>
        <v>23733239.26</v>
      </c>
      <c r="G14" s="16" t="n">
        <v>23720599.36</v>
      </c>
      <c r="H14" s="16" t="n">
        <v>23720599.36</v>
      </c>
      <c r="I14" s="16" t="n">
        <f aca="false">F14-G14</f>
        <v>12639.8999999985</v>
      </c>
    </row>
    <row r="15" customFormat="false" ht="12.75" hidden="false" customHeight="false" outlineLevel="0" collapsed="false">
      <c r="B15" s="14" t="s">
        <v>18</v>
      </c>
      <c r="C15" s="15"/>
      <c r="D15" s="13" t="n">
        <v>9598329.96</v>
      </c>
      <c r="E15" s="16" t="n">
        <v>4212985.67</v>
      </c>
      <c r="F15" s="16" t="n">
        <f aca="false">D15+E15</f>
        <v>13811315.63</v>
      </c>
      <c r="G15" s="16" t="n">
        <v>13811315.63</v>
      </c>
      <c r="H15" s="16" t="n">
        <v>11790157.71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5646499.84</v>
      </c>
      <c r="E16" s="16" t="n">
        <v>-3904985.79</v>
      </c>
      <c r="F16" s="16" t="n">
        <f aca="false">D16+E16</f>
        <v>11741514.05</v>
      </c>
      <c r="G16" s="16" t="n">
        <v>11741514.05</v>
      </c>
      <c r="H16" s="16" t="n">
        <v>11541514.05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271000</v>
      </c>
      <c r="E19" s="13" t="n">
        <f aca="false">SUM(E20:E28)</f>
        <v>1993431.26</v>
      </c>
      <c r="F19" s="13" t="n">
        <f aca="false">SUM(F20:F28)</f>
        <v>5264431.26</v>
      </c>
      <c r="G19" s="13" t="n">
        <f aca="false">SUM(G20:G28)</f>
        <v>4676246.53</v>
      </c>
      <c r="H19" s="13" t="n">
        <f aca="false">SUM(H20:H28)</f>
        <v>3021419.3</v>
      </c>
      <c r="I19" s="13" t="n">
        <f aca="false">SUM(I20:I28)</f>
        <v>588184.73</v>
      </c>
    </row>
    <row r="20" customFormat="false" ht="12.75" hidden="false" customHeight="false" outlineLevel="0" collapsed="false">
      <c r="B20" s="14" t="s">
        <v>23</v>
      </c>
      <c r="C20" s="15"/>
      <c r="D20" s="13" t="n">
        <v>1186000</v>
      </c>
      <c r="E20" s="16" t="n">
        <v>635731.74</v>
      </c>
      <c r="F20" s="13" t="n">
        <f aca="false">D20+E20</f>
        <v>1821731.74</v>
      </c>
      <c r="G20" s="16" t="n">
        <v>1506825.54</v>
      </c>
      <c r="H20" s="16" t="n">
        <v>1023196.55</v>
      </c>
      <c r="I20" s="16" t="n">
        <f aca="false">F20-G20</f>
        <v>314906.2</v>
      </c>
    </row>
    <row r="21" customFormat="false" ht="12.75" hidden="false" customHeight="false" outlineLevel="0" collapsed="false">
      <c r="B21" s="14" t="s">
        <v>24</v>
      </c>
      <c r="C21" s="15"/>
      <c r="D21" s="13" t="n">
        <v>283000</v>
      </c>
      <c r="E21" s="16" t="n">
        <v>278647</v>
      </c>
      <c r="F21" s="13" t="n">
        <f aca="false">D21+E21</f>
        <v>561647</v>
      </c>
      <c r="G21" s="16" t="n">
        <v>452986</v>
      </c>
      <c r="H21" s="16" t="n">
        <v>334923.52</v>
      </c>
      <c r="I21" s="16" t="n">
        <f aca="false">F21-G21</f>
        <v>108661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35540.08</v>
      </c>
      <c r="F22" s="13" t="n">
        <f aca="false">D22+E22</f>
        <v>35540.08</v>
      </c>
      <c r="G22" s="16" t="n">
        <v>35540.08</v>
      </c>
      <c r="H22" s="16" t="n">
        <v>20109.76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30000</v>
      </c>
      <c r="E23" s="16" t="n">
        <v>1317122.09</v>
      </c>
      <c r="F23" s="13" t="n">
        <f aca="false">D23+E23</f>
        <v>1547122.09</v>
      </c>
      <c r="G23" s="16" t="n">
        <v>1382504.59</v>
      </c>
      <c r="H23" s="16" t="n">
        <v>825450.75</v>
      </c>
      <c r="I23" s="16" t="n">
        <f aca="false">F23-G23</f>
        <v>164617.5</v>
      </c>
    </row>
    <row r="24" customFormat="false" ht="12.75" hidden="false" customHeight="false" outlineLevel="0" collapsed="false">
      <c r="B24" s="14" t="s">
        <v>27</v>
      </c>
      <c r="C24" s="15"/>
      <c r="D24" s="13" t="n">
        <v>177000</v>
      </c>
      <c r="E24" s="16" t="n">
        <v>332506.61</v>
      </c>
      <c r="F24" s="13" t="n">
        <f aca="false">D24+E24</f>
        <v>509506.61</v>
      </c>
      <c r="G24" s="16" t="n">
        <v>509506.61</v>
      </c>
      <c r="H24" s="16" t="n">
        <v>113048.1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172703.16</v>
      </c>
      <c r="F25" s="13" t="n">
        <f aca="false">D25+E25</f>
        <v>412703.16</v>
      </c>
      <c r="G25" s="16" t="n">
        <v>412703.13</v>
      </c>
      <c r="H25" s="16" t="n">
        <v>412703.13</v>
      </c>
      <c r="I25" s="16" t="n">
        <f aca="false">F25-G25</f>
        <v>0.0300000000279397</v>
      </c>
    </row>
    <row r="26" customFormat="false" ht="12.75" hidden="false" customHeight="false" outlineLevel="0" collapsed="false">
      <c r="B26" s="14" t="s">
        <v>29</v>
      </c>
      <c r="C26" s="15"/>
      <c r="D26" s="13" t="n">
        <v>140000</v>
      </c>
      <c r="E26" s="16" t="n">
        <v>75749.1</v>
      </c>
      <c r="F26" s="13" t="n">
        <f aca="false">D26+E26</f>
        <v>215749.1</v>
      </c>
      <c r="G26" s="16" t="n">
        <v>215749.1</v>
      </c>
      <c r="H26" s="16" t="n">
        <v>153399.24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015000</v>
      </c>
      <c r="E28" s="16" t="n">
        <v>-854568.52</v>
      </c>
      <c r="F28" s="13" t="n">
        <f aca="false">D28+E28</f>
        <v>160431.48</v>
      </c>
      <c r="G28" s="16" t="n">
        <v>160431.48</v>
      </c>
      <c r="H28" s="16" t="n">
        <v>138588.2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03331.42</v>
      </c>
      <c r="E29" s="13" t="n">
        <f aca="false">SUM(E30:E38)</f>
        <v>1108981.07</v>
      </c>
      <c r="F29" s="13" t="n">
        <f aca="false">SUM(F30:F38)</f>
        <v>12512312.49</v>
      </c>
      <c r="G29" s="13" t="n">
        <f aca="false">SUM(G30:G38)</f>
        <v>12183390.6</v>
      </c>
      <c r="H29" s="13" t="n">
        <f aca="false">SUM(H30:H38)</f>
        <v>11234179.06</v>
      </c>
      <c r="I29" s="13" t="n">
        <f aca="false">SUM(I30:I38)</f>
        <v>328921.89</v>
      </c>
    </row>
    <row r="30" customFormat="false" ht="12.75" hidden="false" customHeight="false" outlineLevel="0" collapsed="false">
      <c r="B30" s="14" t="s">
        <v>33</v>
      </c>
      <c r="C30" s="15"/>
      <c r="D30" s="13" t="n">
        <v>1851002.44</v>
      </c>
      <c r="E30" s="16" t="n">
        <v>-112754.01</v>
      </c>
      <c r="F30" s="13" t="n">
        <f aca="false">D30+E30</f>
        <v>1738248.43</v>
      </c>
      <c r="G30" s="16" t="n">
        <v>1738248.43</v>
      </c>
      <c r="H30" s="16" t="n">
        <v>1659277.43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00000</v>
      </c>
      <c r="E31" s="16" t="n">
        <v>271734.78</v>
      </c>
      <c r="F31" s="13" t="n">
        <f aca="false">D31+E31</f>
        <v>471734.78</v>
      </c>
      <c r="G31" s="16" t="n">
        <v>471734.78</v>
      </c>
      <c r="H31" s="16" t="n">
        <v>121862.5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050848.12</v>
      </c>
      <c r="E32" s="16" t="n">
        <v>466608.88</v>
      </c>
      <c r="F32" s="13" t="n">
        <f aca="false">D32+E32</f>
        <v>3517457</v>
      </c>
      <c r="G32" s="16" t="n">
        <v>3517457</v>
      </c>
      <c r="H32" s="16" t="n">
        <v>3412544.95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10400</v>
      </c>
      <c r="E33" s="16" t="n">
        <v>54877.62</v>
      </c>
      <c r="F33" s="13" t="n">
        <f aca="false">D33+E33</f>
        <v>165277.62</v>
      </c>
      <c r="G33" s="16" t="n">
        <v>165277.62</v>
      </c>
      <c r="H33" s="16" t="n">
        <v>165277.3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767503.33</v>
      </c>
      <c r="E34" s="16" t="n">
        <v>198910.56</v>
      </c>
      <c r="F34" s="13" t="n">
        <f aca="false">D34+E34</f>
        <v>2966413.89</v>
      </c>
      <c r="G34" s="16" t="n">
        <v>2966413.89</v>
      </c>
      <c r="H34" s="16" t="n">
        <v>2850181.8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87000</v>
      </c>
      <c r="E35" s="16" t="n">
        <v>-120903.64</v>
      </c>
      <c r="F35" s="13" t="n">
        <f aca="false">D35+E35</f>
        <v>166096.36</v>
      </c>
      <c r="G35" s="16" t="n">
        <v>166096.36</v>
      </c>
      <c r="H35" s="16" t="n">
        <v>166096.3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02000</v>
      </c>
      <c r="E36" s="16" t="n">
        <v>-86275.02</v>
      </c>
      <c r="F36" s="13" t="n">
        <f aca="false">D36+E36</f>
        <v>215724.98</v>
      </c>
      <c r="G36" s="16" t="n">
        <v>215723.98</v>
      </c>
      <c r="H36" s="16" t="n">
        <v>215723.98</v>
      </c>
      <c r="I36" s="16" t="n">
        <f aca="false">F36-G36</f>
        <v>0.999999999970896</v>
      </c>
    </row>
    <row r="37" customFormat="false" ht="12.75" hidden="false" customHeight="false" outlineLevel="0" collapsed="false">
      <c r="B37" s="14" t="s">
        <v>40</v>
      </c>
      <c r="C37" s="15"/>
      <c r="D37" s="13" t="n">
        <v>642000</v>
      </c>
      <c r="E37" s="16" t="n">
        <v>-65269.93</v>
      </c>
      <c r="F37" s="13" t="n">
        <f aca="false">D37+E37</f>
        <v>576730.07</v>
      </c>
      <c r="G37" s="16" t="n">
        <v>576730.07</v>
      </c>
      <c r="H37" s="16" t="n">
        <v>576730.0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192577.53</v>
      </c>
      <c r="E38" s="16" t="n">
        <v>502051.83</v>
      </c>
      <c r="F38" s="13" t="n">
        <f aca="false">D38+E38</f>
        <v>2694629.36</v>
      </c>
      <c r="G38" s="16" t="n">
        <v>2365708.47</v>
      </c>
      <c r="H38" s="16" t="n">
        <v>2066484.47</v>
      </c>
      <c r="I38" s="16" t="n">
        <f aca="false">F38-G38</f>
        <v>328920.8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69920</v>
      </c>
      <c r="E39" s="13" t="n">
        <f aca="false">SUM(E40:E48)</f>
        <v>255128</v>
      </c>
      <c r="F39" s="13" t="n">
        <f aca="false">SUM(F40:F48)</f>
        <v>1625048</v>
      </c>
      <c r="G39" s="13" t="n">
        <f aca="false">SUM(G40:G48)</f>
        <v>1189778.61</v>
      </c>
      <c r="H39" s="13" t="n">
        <f aca="false">SUM(H40:H48)</f>
        <v>511858.79</v>
      </c>
      <c r="I39" s="13" t="n">
        <f aca="false">SUM(I40:I48)</f>
        <v>435269.3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69920</v>
      </c>
      <c r="E43" s="16" t="n">
        <v>255128</v>
      </c>
      <c r="F43" s="13" t="n">
        <f aca="false">D43+E43</f>
        <v>1625048</v>
      </c>
      <c r="G43" s="16" t="n">
        <v>1189778.61</v>
      </c>
      <c r="H43" s="16" t="n">
        <v>511858.79</v>
      </c>
      <c r="I43" s="16" t="n">
        <f aca="false">F43-G43</f>
        <v>435269.3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0000</v>
      </c>
      <c r="E49" s="13" t="n">
        <f aca="false">SUM(E50:E58)</f>
        <v>4872</v>
      </c>
      <c r="F49" s="13" t="n">
        <f aca="false">SUM(F50:F58)</f>
        <v>724872</v>
      </c>
      <c r="G49" s="13" t="n">
        <f aca="false">SUM(G50:G58)</f>
        <v>123140.16</v>
      </c>
      <c r="H49" s="13" t="n">
        <f aca="false">SUM(H50:H58)</f>
        <v>123140.16</v>
      </c>
      <c r="I49" s="13" t="n">
        <f aca="false">SUM(I50:I58)</f>
        <v>601731.84</v>
      </c>
    </row>
    <row r="50" customFormat="false" ht="12.75" hidden="false" customHeight="false" outlineLevel="0" collapsed="false">
      <c r="B50" s="14" t="s">
        <v>53</v>
      </c>
      <c r="C50" s="15"/>
      <c r="D50" s="13" t="n">
        <v>480000</v>
      </c>
      <c r="E50" s="16" t="n">
        <v>9667.04</v>
      </c>
      <c r="F50" s="13" t="n">
        <f aca="false">D50+E50</f>
        <v>489667.04</v>
      </c>
      <c r="G50" s="16" t="n">
        <v>104929.8</v>
      </c>
      <c r="H50" s="16" t="n">
        <v>104929.8</v>
      </c>
      <c r="I50" s="16" t="n">
        <f aca="false">F50-G50</f>
        <v>384737.24</v>
      </c>
    </row>
    <row r="51" customFormat="false" ht="12.75" hidden="false" customHeight="false" outlineLevel="0" collapsed="false">
      <c r="B51" s="14" t="s">
        <v>54</v>
      </c>
      <c r="C51" s="15"/>
      <c r="D51" s="13" t="n">
        <v>240000</v>
      </c>
      <c r="E51" s="16" t="n">
        <v>-34468.52</v>
      </c>
      <c r="F51" s="13" t="n">
        <f aca="false">D51+E51</f>
        <v>205531.48</v>
      </c>
      <c r="G51" s="16" t="n">
        <v>0</v>
      </c>
      <c r="H51" s="16" t="n">
        <v>0</v>
      </c>
      <c r="I51" s="16" t="n">
        <f aca="false">F51-G51</f>
        <v>205531.48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4728.52</v>
      </c>
      <c r="F52" s="13" t="n">
        <f aca="false">D52+E52</f>
        <v>14728.52</v>
      </c>
      <c r="G52" s="16" t="n">
        <v>3265.4</v>
      </c>
      <c r="H52" s="16" t="n">
        <v>3265.4</v>
      </c>
      <c r="I52" s="16" t="n">
        <f aca="false">F52-G52</f>
        <v>11463.12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4944.96</v>
      </c>
      <c r="F55" s="13" t="n">
        <f aca="false">D55+E55</f>
        <v>14944.96</v>
      </c>
      <c r="G55" s="16" t="n">
        <v>14944.96</v>
      </c>
      <c r="H55" s="16" t="n">
        <v>14944.9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33217234</v>
      </c>
      <c r="F85" s="24" t="n">
        <f aca="false">F86+F104+F94+F114+F124+F134+F138+F147+F151</f>
        <v>33217234</v>
      </c>
      <c r="G85" s="24" t="n">
        <f aca="false">G86+G104+G94+G114+G124+G134+G138+G147+G151</f>
        <v>33217233.93</v>
      </c>
      <c r="H85" s="24" t="n">
        <f aca="false">H86+H104+H94+H114+H124+H134+H138+H147+H151</f>
        <v>2721523.22</v>
      </c>
      <c r="I85" s="24" t="n">
        <f aca="false">I86+I104+I94+I114+I124+I134+I138+I147+I151</f>
        <v>0.0700000002980232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304779</v>
      </c>
      <c r="F94" s="13" t="n">
        <f aca="false">SUM(F95:F103)</f>
        <v>1304779</v>
      </c>
      <c r="G94" s="13" t="n">
        <f aca="false">SUM(G95:G103)</f>
        <v>1304779</v>
      </c>
      <c r="H94" s="13" t="n">
        <f aca="false">SUM(H95:H103)</f>
        <v>607066.28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39502.64</v>
      </c>
      <c r="F95" s="13" t="n">
        <f aca="false">D95+E95</f>
        <v>39502.64</v>
      </c>
      <c r="G95" s="16" t="n">
        <v>39502.64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75489.44</v>
      </c>
      <c r="F96" s="13" t="n">
        <f aca="false">D96+E96</f>
        <v>175489.44</v>
      </c>
      <c r="G96" s="16" t="n">
        <v>175489.44</v>
      </c>
      <c r="H96" s="16" t="n">
        <v>175489.44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73982.6</v>
      </c>
      <c r="F98" s="13" t="n">
        <f aca="false">D98+E98</f>
        <v>173982.6</v>
      </c>
      <c r="G98" s="16" t="n">
        <v>173982.6</v>
      </c>
      <c r="H98" s="16" t="n">
        <v>173982.6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769797.44</v>
      </c>
      <c r="F99" s="13" t="n">
        <f aca="false">D99+E99</f>
        <v>769797.44</v>
      </c>
      <c r="G99" s="16" t="n">
        <v>769797.44</v>
      </c>
      <c r="H99" s="16" t="n">
        <v>111587.36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46006.88</v>
      </c>
      <c r="F103" s="13" t="n">
        <f aca="false">D103+E103</f>
        <v>146006.88</v>
      </c>
      <c r="G103" s="16" t="n">
        <v>146006.88</v>
      </c>
      <c r="H103" s="16" t="n">
        <v>146006.8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31912455</v>
      </c>
      <c r="F124" s="13" t="n">
        <f aca="false">SUM(F125:F133)</f>
        <v>31912455</v>
      </c>
      <c r="G124" s="13" t="n">
        <f aca="false">SUM(G125:G133)</f>
        <v>31912454.93</v>
      </c>
      <c r="H124" s="13" t="n">
        <f aca="false">SUM(H125:H133)</f>
        <v>2114456.94</v>
      </c>
      <c r="I124" s="16" t="n">
        <f aca="false">F124-G124</f>
        <v>0.0700000002980232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8130732.13</v>
      </c>
      <c r="F125" s="16" t="n">
        <f aca="false">D125+E125</f>
        <v>8130732.13</v>
      </c>
      <c r="G125" s="16" t="n">
        <v>8130732.08</v>
      </c>
      <c r="H125" s="16" t="n">
        <v>386537.18</v>
      </c>
      <c r="I125" s="16" t="n">
        <f aca="false">F125-G125</f>
        <v>0.0499999998137355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9102564.76</v>
      </c>
      <c r="F126" s="16" t="n">
        <f aca="false">D126+E126</f>
        <v>9102564.76</v>
      </c>
      <c r="G126" s="16" t="n">
        <v>9102564.76</v>
      </c>
      <c r="H126" s="16" t="n">
        <v>300842.64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2824334.04</v>
      </c>
      <c r="F127" s="16" t="n">
        <f aca="false">D127+E127</f>
        <v>12824334.04</v>
      </c>
      <c r="G127" s="16" t="n">
        <v>12824334.04</v>
      </c>
      <c r="H127" s="16" t="n">
        <v>354127.12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943066.51</v>
      </c>
      <c r="F130" s="16" t="n">
        <f aca="false">D130+E130</f>
        <v>943066.51</v>
      </c>
      <c r="G130" s="16" t="n">
        <v>943066.49</v>
      </c>
      <c r="H130" s="16" t="n">
        <v>161192.44</v>
      </c>
      <c r="I130" s="16" t="n">
        <f aca="false">F130-G130</f>
        <v>0.0200000000186265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911757.56</v>
      </c>
      <c r="F133" s="16" t="n">
        <f aca="false">D133+E133</f>
        <v>911757.56</v>
      </c>
      <c r="G133" s="16" t="n">
        <v>911757.56</v>
      </c>
      <c r="H133" s="16" t="n">
        <v>911757.56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8821251</v>
      </c>
      <c r="E160" s="10" t="n">
        <f aca="false">E10+E85</f>
        <v>50238565.27</v>
      </c>
      <c r="F160" s="10" t="n">
        <f aca="false">F10+F85</f>
        <v>149059816.27</v>
      </c>
      <c r="G160" s="10" t="n">
        <f aca="false">G10+G85</f>
        <v>147093068.45</v>
      </c>
      <c r="H160" s="10" t="n">
        <f aca="false">H10+H85</f>
        <v>111094241.23</v>
      </c>
      <c r="I160" s="10" t="n">
        <f aca="false">I10+I85</f>
        <v>1966747.8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B166" s="31"/>
      <c r="C166" s="31"/>
      <c r="E166" s="31"/>
      <c r="F166" s="31"/>
      <c r="H166" s="31"/>
      <c r="I166" s="31"/>
      <c r="J166" s="31"/>
      <c r="K166" s="31"/>
    </row>
    <row r="167" customFormat="false" ht="12.75" hidden="false" customHeight="false" outlineLevel="0" collapsed="false">
      <c r="B167" s="32" t="s">
        <v>89</v>
      </c>
      <c r="C167" s="32"/>
      <c r="E167" s="32" t="s">
        <v>90</v>
      </c>
      <c r="F167" s="32"/>
      <c r="H167" s="33" t="s">
        <v>91</v>
      </c>
      <c r="I167" s="33"/>
      <c r="J167" s="33"/>
      <c r="K167" s="33"/>
    </row>
    <row r="168" customFormat="false" ht="12.75" hidden="false" customHeight="false" outlineLevel="0" collapsed="false">
      <c r="B168" s="32" t="s">
        <v>92</v>
      </c>
      <c r="C168" s="32"/>
      <c r="E168" s="32" t="s">
        <v>93</v>
      </c>
      <c r="F168" s="32"/>
      <c r="H168" s="32" t="s">
        <v>94</v>
      </c>
      <c r="I168" s="32"/>
      <c r="J168" s="32"/>
      <c r="K168" s="32"/>
    </row>
  </sheetData>
  <mergeCells count="18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7:C167"/>
    <mergeCell ref="E167:F167"/>
    <mergeCell ref="H167:K167"/>
    <mergeCell ref="B168:C168"/>
    <mergeCell ref="E168:F168"/>
    <mergeCell ref="H168:K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on</cp:lastModifiedBy>
  <cp:lastPrinted>2025-01-15T00:25:31Z</cp:lastPrinted>
  <dcterms:modified xsi:type="dcterms:W3CDTF">2025-01-15T00:27:34Z</dcterms:modified>
  <cp:revision>0</cp:revision>
  <dc:subject/>
  <dc:title/>
</cp:coreProperties>
</file>